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owthRates" sheetId="1" state="visible" r:id="rId2"/>
    <sheet name="GrowthRates-Recession" sheetId="2" state="visible" r:id="rId3"/>
    <sheet name="Summary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 Paul:
</t>
        </r>
        <r>
          <rPr>
            <sz val="8"/>
            <color rgb="FF000000"/>
            <rFont val="Tahoma"/>
            <family val="0"/>
            <charset val="1"/>
          </rPr>
          <t xml:space="preserve">Reduction in growth rate for calculations starts in 2009. Assumes 1/5th of new sales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</xdr:row>
                <xdr:rowOff>7</xdr:rowOff>
              </xdr:from>
              <xdr:to>
                <xdr:col>6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 Paul:
</t>
        </r>
        <r>
          <rPr>
            <sz val="8"/>
            <color rgb="FF000000"/>
            <rFont val="Tahoma"/>
            <family val="0"/>
            <charset val="1"/>
          </rPr>
          <t xml:space="preserve">"Normal" (pre-recession) growth rates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7</xdr:rowOff>
              </xdr:from>
              <xdr:to>
                <xdr:col>6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 Paul:
</t>
        </r>
        <r>
          <rPr>
            <sz val="8"/>
            <color rgb="FF000000"/>
            <rFont val="Tahoma"/>
            <family val="0"/>
            <charset val="1"/>
          </rPr>
          <t xml:space="preserve">http://www.chinadaily.com.cn/bizchina/2007-02/16/content_811160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24</xdr:rowOff>
              </xdr:from>
              <xdr:to>
                <xdr:col>6</xdr:col>
                <xdr:colOff>21</xdr:colOff>
                <xdr:row>8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 Paul:
</t>
        </r>
        <r>
          <rPr>
            <sz val="8"/>
            <color rgb="FF000000"/>
            <rFont val="Tahoma"/>
            <family val="0"/>
            <charset val="1"/>
          </rPr>
          <t xml:space="preserve">http://www.indiacar.net/news/n9610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4</xdr:row>
                <xdr:rowOff>24</xdr:rowOff>
              </xdr:from>
              <xdr:to>
                <xdr:col>6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36">
  <si>
    <t xml:space="preserve"> </t>
  </si>
  <si>
    <t xml:space="preserve">What if China &amp; India's standards of living come up to the U.S.'?</t>
  </si>
  <si>
    <t xml:space="preserve">Sub-</t>
  </si>
  <si>
    <t xml:space="preserve">China</t>
  </si>
  <si>
    <t xml:space="preserve">India</t>
  </si>
  <si>
    <r>
      <rPr>
        <b val="true"/>
        <u val="single"/>
        <sz val="10"/>
        <rFont val="Arial"/>
        <family val="2"/>
      </rPr>
      <t xml:space="preserve">Total</t>
    </r>
    <r>
      <rPr>
        <u val="single"/>
        <sz val="10"/>
        <rFont val="Arial"/>
        <family val="2"/>
      </rPr>
      <t xml:space="preserve"> </t>
    </r>
  </si>
  <si>
    <r>
      <rPr>
        <b val="true"/>
        <u val="single"/>
        <sz val="11"/>
        <rFont val="Arial"/>
        <family val="2"/>
      </rPr>
      <t xml:space="preserve">Total</t>
    </r>
    <r>
      <rPr>
        <u val="single"/>
        <sz val="11"/>
        <rFont val="Arial"/>
        <family val="2"/>
      </rPr>
      <t xml:space="preserve"> </t>
    </r>
  </si>
  <si>
    <t xml:space="preserve">Year</t>
  </si>
  <si>
    <t xml:space="preserve">Million cars</t>
  </si>
  <si>
    <t xml:space="preserve">U.S.</t>
  </si>
  <si>
    <t xml:space="preserve">Plus, U.S.</t>
  </si>
  <si>
    <t xml:space="preserve">World capacity</t>
  </si>
  <si>
    <t xml:space="preserve">Factor x current production</t>
  </si>
  <si>
    <t xml:space="preserve">x</t>
  </si>
  <si>
    <t xml:space="preserve">Notes: </t>
  </si>
  <si>
    <t xml:space="preserve">2008 - for the U.S., China &amp; India is "normalized" such that current # of cars = current oil production</t>
  </si>
  <si>
    <t xml:space="preserve">China hits it "US-standard" of 770 cars / 1000 people in 2024 and India does so in 2022</t>
  </si>
  <si>
    <t xml:space="preserve">Update: 12/2008: Deep recession for four years, then back to normal growth rates</t>
  </si>
  <si>
    <t xml:space="preserve">Compared to China</t>
  </si>
  <si>
    <t xml:space="preserve">United States</t>
  </si>
  <si>
    <t xml:space="preserve">Population</t>
  </si>
  <si>
    <t xml:space="preserve">million</t>
  </si>
  <si>
    <t xml:space="preserve">Vehicles</t>
  </si>
  <si>
    <t xml:space="preserve">Growth rate</t>
  </si>
  <si>
    <t xml:space="preserve">Vehicles/1000 people</t>
  </si>
  <si>
    <t xml:space="preserve">If China had as many cars as US</t>
  </si>
  <si>
    <t xml:space="preserve">million cars</t>
  </si>
  <si>
    <r>
      <rPr>
        <sz val="10"/>
        <rFont val="Arial"/>
        <family val="0"/>
      </rPr>
      <t xml:space="preserve">How many </t>
    </r>
    <r>
      <rPr>
        <i val="true"/>
        <sz val="10"/>
        <rFont val="Arial"/>
        <family val="2"/>
      </rPr>
      <t xml:space="preserve">more</t>
    </r>
    <r>
      <rPr>
        <sz val="10"/>
        <rFont val="Arial"/>
        <family val="0"/>
      </rPr>
      <t xml:space="preserve"> cars will China have?</t>
    </r>
  </si>
  <si>
    <r>
      <rPr>
        <sz val="10"/>
        <rFont val="Arial"/>
        <family val="0"/>
      </rPr>
      <t xml:space="preserve">How much </t>
    </r>
    <r>
      <rPr>
        <i val="true"/>
        <sz val="10"/>
        <rFont val="Arial"/>
        <family val="2"/>
      </rPr>
      <t xml:space="preserve">more</t>
    </r>
    <r>
      <rPr>
        <sz val="10"/>
        <rFont val="Arial"/>
        <family val="0"/>
      </rPr>
      <t xml:space="preserve"> oil will China use?</t>
    </r>
  </si>
  <si>
    <t xml:space="preserve">Compared to India</t>
  </si>
  <si>
    <t xml:space="preserve">U.S., China's &amp; India's growth: At "Developed country" standard of living</t>
  </si>
  <si>
    <t xml:space="preserve">Now</t>
  </si>
  <si>
    <t xml:space="preserve">At full growth</t>
  </si>
  <si>
    <t xml:space="preserve">At the year of full growth: 2024</t>
  </si>
  <si>
    <t xml:space="preserve">Year: 2024</t>
  </si>
  <si>
    <t xml:space="preserve">Year: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0"/>
    <numFmt numFmtId="168" formatCode="_(* #,##0_);_(* \(#,##0\);_(* \-??_);_(@_)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.7"/>
    <col collapsed="false" customWidth="true" hidden="false" outlineLevel="0" max="5" min="4" style="0" width="7.85"/>
    <col collapsed="false" customWidth="true" hidden="false" outlineLevel="0" max="6" min="6" style="0" width="1.7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1.7"/>
    <col collapsed="false" customWidth="true" hidden="false" outlineLevel="0" max="12" min="12" style="0" width="10.71"/>
    <col collapsed="false" customWidth="true" hidden="false" outlineLevel="0" max="13" min="13" style="1" width="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/>
      <c r="B4" s="4"/>
      <c r="C4" s="4"/>
      <c r="D4" s="3"/>
      <c r="E4" s="4"/>
      <c r="F4" s="4"/>
      <c r="G4" s="5" t="s">
        <v>2</v>
      </c>
      <c r="H4" s="4"/>
      <c r="I4" s="3"/>
      <c r="J4" s="4"/>
      <c r="K4" s="3"/>
      <c r="L4" s="4"/>
      <c r="M4" s="6"/>
      <c r="N4" s="7"/>
    </row>
    <row r="5" customFormat="false" ht="15" hidden="false" customHeight="false" outlineLevel="0" collapsed="false">
      <c r="A5" s="5" t="s">
        <v>3</v>
      </c>
      <c r="B5" s="4"/>
      <c r="C5" s="4"/>
      <c r="D5" s="5" t="s">
        <v>4</v>
      </c>
      <c r="E5" s="4"/>
      <c r="F5" s="4"/>
      <c r="G5" s="5" t="s">
        <v>5</v>
      </c>
      <c r="H5" s="4"/>
      <c r="I5" s="3"/>
      <c r="J5" s="4"/>
      <c r="K5" s="8" t="s">
        <v>6</v>
      </c>
      <c r="L5" s="9"/>
      <c r="M5" s="6"/>
      <c r="N5" s="7"/>
    </row>
    <row r="6" customFormat="false" ht="14.25" hidden="false" customHeight="false" outlineLevel="0" collapsed="false">
      <c r="A6" s="5"/>
      <c r="B6" s="4"/>
      <c r="C6" s="4"/>
      <c r="D6" s="5"/>
      <c r="E6" s="4"/>
      <c r="F6" s="4"/>
      <c r="G6" s="10"/>
      <c r="H6" s="4"/>
      <c r="I6" s="3"/>
      <c r="J6" s="4"/>
      <c r="K6" s="11"/>
      <c r="L6" s="9"/>
      <c r="M6" s="6"/>
      <c r="N6" s="7"/>
    </row>
    <row r="7" customFormat="false" ht="42.75" hidden="false" customHeight="false" outlineLevel="0" collapsed="false">
      <c r="A7" s="12" t="s">
        <v>7</v>
      </c>
      <c r="B7" s="13" t="s">
        <v>8</v>
      </c>
      <c r="C7" s="4"/>
      <c r="D7" s="12" t="s">
        <v>7</v>
      </c>
      <c r="E7" s="13" t="s">
        <v>8</v>
      </c>
      <c r="F7" s="4"/>
      <c r="G7" s="14" t="s">
        <v>8</v>
      </c>
      <c r="H7" s="13" t="s">
        <v>9</v>
      </c>
      <c r="I7" s="14" t="s">
        <v>10</v>
      </c>
      <c r="J7" s="4"/>
      <c r="K7" s="15" t="s">
        <v>11</v>
      </c>
      <c r="L7" s="16" t="s">
        <v>12</v>
      </c>
      <c r="M7" s="6"/>
      <c r="N7" s="7"/>
    </row>
    <row r="8" customFormat="false" ht="12.75" hidden="false" customHeight="false" outlineLevel="0" collapsed="false">
      <c r="A8" s="3" t="n">
        <v>2008</v>
      </c>
      <c r="B8" s="4" t="n">
        <f aca="false">Summary!C7</f>
        <v>29</v>
      </c>
      <c r="C8" s="4"/>
      <c r="D8" s="3" t="n">
        <v>2008</v>
      </c>
      <c r="E8" s="4" t="n">
        <f aca="false">Summary!C17</f>
        <v>28</v>
      </c>
      <c r="F8" s="4"/>
      <c r="G8" s="3" t="n">
        <f aca="false">B8+E8</f>
        <v>57</v>
      </c>
      <c r="H8" s="17" t="n">
        <v>231</v>
      </c>
      <c r="I8" s="3" t="n">
        <f aca="false">H8+E8+B8</f>
        <v>288</v>
      </c>
      <c r="J8" s="4"/>
      <c r="K8" s="18" t="n">
        <f aca="false">I8/262*0.91</f>
        <v>1.00030534351145</v>
      </c>
      <c r="L8" s="19" t="n">
        <f aca="false">K8</f>
        <v>1.00030534351145</v>
      </c>
      <c r="M8" s="6" t="s">
        <v>13</v>
      </c>
      <c r="N8" s="7"/>
    </row>
    <row r="9" customFormat="false" ht="12.75" hidden="false" customHeight="false" outlineLevel="0" collapsed="false">
      <c r="A9" s="3" t="n">
        <f aca="false">A8+1</f>
        <v>2009</v>
      </c>
      <c r="B9" s="20" t="n">
        <f aca="false">B8*(1+Summary!$C$8)</f>
        <v>36.25</v>
      </c>
      <c r="C9" s="4"/>
      <c r="D9" s="3" t="n">
        <f aca="false">D8+1</f>
        <v>2009</v>
      </c>
      <c r="E9" s="20" t="n">
        <f aca="false">E8*(1+Summary!$C$18)</f>
        <v>36.4</v>
      </c>
      <c r="F9" s="4"/>
      <c r="G9" s="21" t="n">
        <f aca="false">B9+E9</f>
        <v>72.65</v>
      </c>
      <c r="H9" s="22" t="n">
        <f aca="false">H8*(1+Summary!$B$8)</f>
        <v>246</v>
      </c>
      <c r="I9" s="21" t="n">
        <f aca="false">H9+E9+B9</f>
        <v>318.65</v>
      </c>
      <c r="J9" s="4"/>
      <c r="K9" s="18" t="n">
        <f aca="false">I9/262*0.91</f>
        <v>1.10676145038168</v>
      </c>
      <c r="L9" s="19" t="n">
        <f aca="false">K9</f>
        <v>1.10676145038168</v>
      </c>
      <c r="M9" s="6" t="s">
        <v>13</v>
      </c>
      <c r="N9" s="7"/>
    </row>
    <row r="10" customFormat="false" ht="12.75" hidden="false" customHeight="false" outlineLevel="0" collapsed="false">
      <c r="A10" s="3" t="n">
        <f aca="false">A9+1</f>
        <v>2010</v>
      </c>
      <c r="B10" s="20" t="n">
        <f aca="false">B9*(1+Summary!$C$8)</f>
        <v>45.3125</v>
      </c>
      <c r="C10" s="4"/>
      <c r="D10" s="3" t="n">
        <f aca="false">D9+1</f>
        <v>2010</v>
      </c>
      <c r="E10" s="20" t="n">
        <f aca="false">E9*(1+Summary!$C$18)</f>
        <v>47.32</v>
      </c>
      <c r="F10" s="4"/>
      <c r="G10" s="21" t="n">
        <f aca="false">B10+E10</f>
        <v>92.6325</v>
      </c>
      <c r="H10" s="22" t="n">
        <f aca="false">H9*(1+Summary!$B$8)</f>
        <v>261.974025974026</v>
      </c>
      <c r="I10" s="21" t="n">
        <f aca="false">H10+E10+B10</f>
        <v>354.606525974026</v>
      </c>
      <c r="J10" s="4"/>
      <c r="K10" s="18" t="n">
        <f aca="false">I10/262*0.91</f>
        <v>1.23164862074948</v>
      </c>
      <c r="L10" s="19" t="n">
        <f aca="false">K10</f>
        <v>1.23164862074948</v>
      </c>
      <c r="M10" s="6" t="s">
        <v>13</v>
      </c>
      <c r="N10" s="7"/>
    </row>
    <row r="11" customFormat="false" ht="12.75" hidden="false" customHeight="false" outlineLevel="0" collapsed="false">
      <c r="A11" s="3" t="n">
        <f aca="false">A10+1</f>
        <v>2011</v>
      </c>
      <c r="B11" s="20" t="n">
        <f aca="false">B10*(1+Summary!$C$8)</f>
        <v>56.640625</v>
      </c>
      <c r="C11" s="4"/>
      <c r="D11" s="3" t="n">
        <f aca="false">D10+1</f>
        <v>2011</v>
      </c>
      <c r="E11" s="20" t="n">
        <f aca="false">E10*(1+Summary!$C$18)</f>
        <v>61.516</v>
      </c>
      <c r="F11" s="4"/>
      <c r="G11" s="21" t="n">
        <f aca="false">B11+E11</f>
        <v>118.156625</v>
      </c>
      <c r="H11" s="22" t="n">
        <f aca="false">H10*(1+Summary!$B$8)</f>
        <v>278.98532636195</v>
      </c>
      <c r="I11" s="21" t="n">
        <f aca="false">H11+E11+B11</f>
        <v>397.14195136195</v>
      </c>
      <c r="J11" s="4"/>
      <c r="K11" s="18" t="n">
        <f aca="false">I11/262*0.91</f>
        <v>1.37938616694418</v>
      </c>
      <c r="L11" s="19" t="n">
        <f aca="false">K11</f>
        <v>1.37938616694418</v>
      </c>
      <c r="M11" s="6" t="s">
        <v>13</v>
      </c>
      <c r="N11" s="7"/>
    </row>
    <row r="12" customFormat="false" ht="12.75" hidden="false" customHeight="false" outlineLevel="0" collapsed="false">
      <c r="A12" s="3" t="n">
        <f aca="false">A11+1</f>
        <v>2012</v>
      </c>
      <c r="B12" s="20" t="n">
        <f aca="false">B11*(1+Summary!$C$8)</f>
        <v>70.80078125</v>
      </c>
      <c r="C12" s="4"/>
      <c r="D12" s="3" t="n">
        <f aca="false">D11+1</f>
        <v>2012</v>
      </c>
      <c r="E12" s="20" t="n">
        <f aca="false">E11*(1+Summary!$C$18)</f>
        <v>79.9708</v>
      </c>
      <c r="F12" s="4"/>
      <c r="G12" s="21" t="n">
        <f aca="false">B12+E12</f>
        <v>150.77158125</v>
      </c>
      <c r="H12" s="22" t="n">
        <f aca="false">H11*(1+Summary!$B$8)</f>
        <v>297.101256645193</v>
      </c>
      <c r="I12" s="21" t="n">
        <f aca="false">H12+E12+B12</f>
        <v>447.872837895193</v>
      </c>
      <c r="J12" s="4"/>
      <c r="K12" s="18" t="n">
        <f aca="false">I12/262*0.91</f>
        <v>1.55558886444514</v>
      </c>
      <c r="L12" s="19" t="n">
        <f aca="false">K12</f>
        <v>1.55558886444514</v>
      </c>
      <c r="M12" s="6" t="s">
        <v>13</v>
      </c>
      <c r="N12" s="7"/>
    </row>
    <row r="13" customFormat="false" ht="12.75" hidden="false" customHeight="false" outlineLevel="0" collapsed="false">
      <c r="A13" s="3" t="n">
        <f aca="false">A12+1</f>
        <v>2013</v>
      </c>
      <c r="B13" s="20" t="n">
        <f aca="false">B12*(1+Summary!$C$8)</f>
        <v>88.5009765625</v>
      </c>
      <c r="C13" s="4"/>
      <c r="D13" s="3" t="n">
        <f aca="false">D12+1</f>
        <v>2013</v>
      </c>
      <c r="E13" s="20" t="n">
        <f aca="false">E12*(1+Summary!$C$18)</f>
        <v>103.96204</v>
      </c>
      <c r="F13" s="4"/>
      <c r="G13" s="21" t="n">
        <f aca="false">B13+E13</f>
        <v>192.4630165625</v>
      </c>
      <c r="H13" s="22" t="n">
        <f aca="false">H12*(1+Summary!$B$8)</f>
        <v>316.393546037738</v>
      </c>
      <c r="I13" s="21" t="n">
        <f aca="false">H13+E13+B13</f>
        <v>508.856562600238</v>
      </c>
      <c r="J13" s="4"/>
      <c r="K13" s="18" t="n">
        <f aca="false">I13/262*0.91</f>
        <v>1.76740256475655</v>
      </c>
      <c r="L13" s="19" t="n">
        <f aca="false">K13</f>
        <v>1.76740256475655</v>
      </c>
      <c r="M13" s="6" t="s">
        <v>13</v>
      </c>
      <c r="N13" s="7"/>
    </row>
    <row r="14" customFormat="false" ht="12.75" hidden="false" customHeight="false" outlineLevel="0" collapsed="false">
      <c r="A14" s="3" t="n">
        <f aca="false">A13+1</f>
        <v>2014</v>
      </c>
      <c r="B14" s="20" t="n">
        <f aca="false">B13*(1+Summary!$C$8)</f>
        <v>110.626220703125</v>
      </c>
      <c r="C14" s="4"/>
      <c r="D14" s="3" t="n">
        <f aca="false">D13+1</f>
        <v>2014</v>
      </c>
      <c r="E14" s="20" t="n">
        <f aca="false">E13*(1+Summary!$C$18)</f>
        <v>135.150652</v>
      </c>
      <c r="F14" s="4"/>
      <c r="G14" s="21" t="n">
        <f aca="false">B14+E14</f>
        <v>245.776872703125</v>
      </c>
      <c r="H14" s="22" t="n">
        <f aca="false">H13*(1+Summary!$B$8)</f>
        <v>336.938581494734</v>
      </c>
      <c r="I14" s="21" t="n">
        <f aca="false">H14+E14+B14</f>
        <v>582.715454197859</v>
      </c>
      <c r="J14" s="4"/>
      <c r="K14" s="18" t="n">
        <f aca="false">I14/262*0.91</f>
        <v>2.0239353561834</v>
      </c>
      <c r="L14" s="19" t="n">
        <f aca="false">K14</f>
        <v>2.0239353561834</v>
      </c>
      <c r="M14" s="6" t="s">
        <v>13</v>
      </c>
      <c r="N14" s="7"/>
    </row>
    <row r="15" customFormat="false" ht="12.75" hidden="false" customHeight="false" outlineLevel="0" collapsed="false">
      <c r="A15" s="3" t="n">
        <f aca="false">A14+1</f>
        <v>2015</v>
      </c>
      <c r="B15" s="20" t="n">
        <f aca="false">B14*(1+Summary!$C$8)</f>
        <v>138.282775878906</v>
      </c>
      <c r="C15" s="4"/>
      <c r="D15" s="3" t="n">
        <f aca="false">D14+1</f>
        <v>2015</v>
      </c>
      <c r="E15" s="20" t="n">
        <f aca="false">E14*(1+Summary!$C$18)</f>
        <v>175.6958476</v>
      </c>
      <c r="F15" s="4"/>
      <c r="G15" s="21" t="n">
        <f aca="false">B15+E15</f>
        <v>313.978623478906</v>
      </c>
      <c r="H15" s="22" t="n">
        <f aca="false">H14*(1+Summary!$B$8)</f>
        <v>358.817710163223</v>
      </c>
      <c r="I15" s="21" t="n">
        <f aca="false">H15+E15+B15</f>
        <v>672.79633364213</v>
      </c>
      <c r="J15" s="4"/>
      <c r="K15" s="18" t="n">
        <f aca="false">I15/262*0.91</f>
        <v>2.3368116931845</v>
      </c>
      <c r="L15" s="19" t="n">
        <f aca="false">K15</f>
        <v>2.3368116931845</v>
      </c>
      <c r="M15" s="6" t="s">
        <v>13</v>
      </c>
      <c r="N15" s="7"/>
    </row>
    <row r="16" customFormat="false" ht="12.75" hidden="false" customHeight="false" outlineLevel="0" collapsed="false">
      <c r="A16" s="3" t="n">
        <f aca="false">A15+1</f>
        <v>2016</v>
      </c>
      <c r="B16" s="20" t="n">
        <f aca="false">B15*(1+Summary!$C$8)</f>
        <v>172.853469848633</v>
      </c>
      <c r="C16" s="4"/>
      <c r="D16" s="3" t="n">
        <f aca="false">D15+1</f>
        <v>2016</v>
      </c>
      <c r="E16" s="20" t="n">
        <f aca="false">E15*(1+Summary!$C$18)</f>
        <v>228.40460188</v>
      </c>
      <c r="F16" s="4"/>
      <c r="G16" s="21" t="n">
        <f aca="false">B16+E16</f>
        <v>401.258071728633</v>
      </c>
      <c r="H16" s="22" t="n">
        <f aca="false">H15*(1+Summary!$B$8)</f>
        <v>382.117561472524</v>
      </c>
      <c r="I16" s="21" t="n">
        <f aca="false">H16+E16+B16</f>
        <v>783.375633201157</v>
      </c>
      <c r="J16" s="4"/>
      <c r="K16" s="18" t="n">
        <f aca="false">I16/262*0.91</f>
        <v>2.72088483287425</v>
      </c>
      <c r="L16" s="19" t="n">
        <f aca="false">K16</f>
        <v>2.72088483287425</v>
      </c>
      <c r="M16" s="6" t="s">
        <v>13</v>
      </c>
      <c r="N16" s="7"/>
    </row>
    <row r="17" customFormat="false" ht="12.75" hidden="false" customHeight="false" outlineLevel="0" collapsed="false">
      <c r="A17" s="3" t="n">
        <f aca="false">A16+1</f>
        <v>2017</v>
      </c>
      <c r="B17" s="20" t="n">
        <f aca="false">B16*(1+Summary!$C$8)</f>
        <v>216.066837310791</v>
      </c>
      <c r="C17" s="4"/>
      <c r="D17" s="3" t="n">
        <f aca="false">D16+1</f>
        <v>2017</v>
      </c>
      <c r="E17" s="20" t="n">
        <f aca="false">E16*(1+Summary!$C$18)</f>
        <v>296.925982444</v>
      </c>
      <c r="F17" s="4"/>
      <c r="G17" s="21" t="n">
        <f aca="false">B17+E17</f>
        <v>512.992819754791</v>
      </c>
      <c r="H17" s="22" t="n">
        <f aca="false">H16*(1+Summary!$B$8)</f>
        <v>406.930390139571</v>
      </c>
      <c r="I17" s="21" t="n">
        <f aca="false">H17+E17+B17</f>
        <v>919.923209894362</v>
      </c>
      <c r="J17" s="4"/>
      <c r="K17" s="18" t="n">
        <f aca="false">I17/262*0.91</f>
        <v>3.19515313360255</v>
      </c>
      <c r="L17" s="19" t="n">
        <f aca="false">K17</f>
        <v>3.19515313360255</v>
      </c>
      <c r="M17" s="6" t="s">
        <v>13</v>
      </c>
      <c r="N17" s="7"/>
    </row>
    <row r="18" customFormat="false" ht="12.75" hidden="false" customHeight="false" outlineLevel="0" collapsed="false">
      <c r="A18" s="3" t="n">
        <f aca="false">A17+1</f>
        <v>2018</v>
      </c>
      <c r="B18" s="20" t="n">
        <f aca="false">B17*(1+Summary!$C$8)</f>
        <v>270.083546638489</v>
      </c>
      <c r="C18" s="4"/>
      <c r="D18" s="3" t="n">
        <f aca="false">D17+1</f>
        <v>2018</v>
      </c>
      <c r="E18" s="20" t="n">
        <f aca="false">E17*(1+Summary!$C$18)</f>
        <v>386.0037771772</v>
      </c>
      <c r="F18" s="4"/>
      <c r="G18" s="21" t="n">
        <f aca="false">B18+E18</f>
        <v>656.087323815689</v>
      </c>
      <c r="H18" s="22" t="n">
        <f aca="false">H17*(1+Summary!$B$8)</f>
        <v>433.354441447335</v>
      </c>
      <c r="I18" s="21" t="n">
        <f aca="false">H18+E18+B18</f>
        <v>1089.44176526302</v>
      </c>
      <c r="J18" s="4"/>
      <c r="K18" s="18" t="n">
        <f aca="false">I18/262*0.91</f>
        <v>3.78393895568455</v>
      </c>
      <c r="L18" s="19" t="n">
        <f aca="false">K18</f>
        <v>3.78393895568455</v>
      </c>
      <c r="M18" s="6" t="s">
        <v>13</v>
      </c>
      <c r="N18" s="7"/>
    </row>
    <row r="19" customFormat="false" ht="12.75" hidden="false" customHeight="false" outlineLevel="0" collapsed="false">
      <c r="A19" s="3" t="n">
        <f aca="false">A18+1</f>
        <v>2019</v>
      </c>
      <c r="B19" s="20" t="n">
        <f aca="false">B18*(1+Summary!$C$8)</f>
        <v>337.604433298111</v>
      </c>
      <c r="C19" s="4"/>
      <c r="D19" s="3" t="n">
        <f aca="false">D18+1</f>
        <v>2019</v>
      </c>
      <c r="E19" s="20" t="n">
        <f aca="false">E18*(1+Summary!$C$18)</f>
        <v>501.80491033036</v>
      </c>
      <c r="F19" s="4"/>
      <c r="G19" s="21" t="n">
        <f aca="false">B19+E19</f>
        <v>839.409343628471</v>
      </c>
      <c r="H19" s="22" t="n">
        <f aca="false">H18*(1+Summary!$B$8)</f>
        <v>461.494340242616</v>
      </c>
      <c r="I19" s="21" t="n">
        <f aca="false">H19+E19+B19</f>
        <v>1300.90368387109</v>
      </c>
      <c r="J19" s="4"/>
      <c r="K19" s="18" t="n">
        <f aca="false">I19/262*0.91</f>
        <v>4.51840592489576</v>
      </c>
      <c r="L19" s="19" t="n">
        <f aca="false">K19</f>
        <v>4.51840592489576</v>
      </c>
      <c r="M19" s="6" t="s">
        <v>13</v>
      </c>
      <c r="N19" s="7"/>
    </row>
    <row r="20" customFormat="false" ht="12.75" hidden="false" customHeight="false" outlineLevel="0" collapsed="false">
      <c r="A20" s="3" t="n">
        <f aca="false">A19+1</f>
        <v>2020</v>
      </c>
      <c r="B20" s="20" t="n">
        <f aca="false">B19*(1+Summary!$C$8)</f>
        <v>422.005541622639</v>
      </c>
      <c r="C20" s="4"/>
      <c r="D20" s="3" t="n">
        <f aca="false">D19+1</f>
        <v>2020</v>
      </c>
      <c r="E20" s="20" t="n">
        <f aca="false">E19*(1+Summary!$C$18)</f>
        <v>652.346383429468</v>
      </c>
      <c r="F20" s="4"/>
      <c r="G20" s="21" t="n">
        <f aca="false">B20+E20</f>
        <v>1074.35192505211</v>
      </c>
      <c r="H20" s="22" t="n">
        <f aca="false">H19*(1+Summary!$B$8)</f>
        <v>491.461505193435</v>
      </c>
      <c r="I20" s="21" t="n">
        <f aca="false">H20+E20+B20</f>
        <v>1565.81343024554</v>
      </c>
      <c r="J20" s="4"/>
      <c r="K20" s="18" t="n">
        <f aca="false">I20/262*0.91</f>
        <v>5.43851229589101</v>
      </c>
      <c r="L20" s="19" t="n">
        <f aca="false">K20</f>
        <v>5.43851229589101</v>
      </c>
      <c r="M20" s="6" t="s">
        <v>13</v>
      </c>
      <c r="N20" s="7"/>
    </row>
    <row r="21" customFormat="false" ht="12.75" hidden="false" customHeight="false" outlineLevel="0" collapsed="false">
      <c r="A21" s="3" t="n">
        <f aca="false">A20+1</f>
        <v>2021</v>
      </c>
      <c r="B21" s="20" t="n">
        <f aca="false">B20*(1+Summary!$C$8)</f>
        <v>527.506927028298</v>
      </c>
      <c r="C21" s="4"/>
      <c r="D21" s="3" t="n">
        <f aca="false">D20+1</f>
        <v>2021</v>
      </c>
      <c r="E21" s="23" t="n">
        <f aca="false">E20*(1+Summary!$C$18)</f>
        <v>848.050298458309</v>
      </c>
      <c r="F21" s="4"/>
      <c r="G21" s="21" t="n">
        <f aca="false">B21+E21</f>
        <v>1375.55722548661</v>
      </c>
      <c r="H21" s="22" t="n">
        <f aca="false">H20*(1+Summary!$B$8)</f>
        <v>523.374589946256</v>
      </c>
      <c r="I21" s="21" t="n">
        <f aca="false">H21+E21+B21</f>
        <v>1898.93181543286</v>
      </c>
      <c r="J21" s="4"/>
      <c r="K21" s="18" t="n">
        <f aca="false">I21/262*0.91</f>
        <v>6.59552653451872</v>
      </c>
      <c r="L21" s="19" t="n">
        <f aca="false">K21</f>
        <v>6.59552653451872</v>
      </c>
      <c r="M21" s="6" t="s">
        <v>13</v>
      </c>
      <c r="N21" s="7"/>
    </row>
    <row r="22" customFormat="false" ht="12.75" hidden="false" customHeight="false" outlineLevel="0" collapsed="false">
      <c r="A22" s="3" t="n">
        <f aca="false">A21+1</f>
        <v>2022</v>
      </c>
      <c r="B22" s="20" t="n">
        <f aca="false">B21*(1+Summary!$C$8)</f>
        <v>659.383658785373</v>
      </c>
      <c r="C22" s="4"/>
      <c r="D22" s="3" t="n">
        <f aca="false">D21+1</f>
        <v>2022</v>
      </c>
      <c r="E22" s="24" t="n">
        <f aca="false">E21*(1+Summary!$C$18)</f>
        <v>1102.4653879958</v>
      </c>
      <c r="F22" s="4"/>
      <c r="G22" s="21" t="n">
        <f aca="false">B22+E22</f>
        <v>1761.84904678117</v>
      </c>
      <c r="H22" s="22" t="n">
        <f aca="false">H21*(1+Summary!$B$8)</f>
        <v>557.359952929779</v>
      </c>
      <c r="I22" s="21" t="n">
        <f aca="false">H22+E22+B22</f>
        <v>2319.20899971095</v>
      </c>
      <c r="J22" s="4"/>
      <c r="K22" s="18" t="n">
        <f aca="false">I22/262*0.91</f>
        <v>8.05526789975942</v>
      </c>
      <c r="L22" s="19" t="n">
        <f aca="false">K22</f>
        <v>8.05526789975942</v>
      </c>
      <c r="M22" s="6" t="s">
        <v>13</v>
      </c>
      <c r="N22" s="7"/>
    </row>
    <row r="23" customFormat="false" ht="12.75" hidden="false" customHeight="false" outlineLevel="0" collapsed="false">
      <c r="A23" s="3" t="n">
        <f aca="false">A22+1</f>
        <v>2023</v>
      </c>
      <c r="B23" s="20" t="n">
        <f aca="false">B22*(1+Summary!$C$8)</f>
        <v>824.229573481716</v>
      </c>
      <c r="C23" s="4"/>
      <c r="D23" s="3" t="n">
        <f aca="false">D22+1</f>
        <v>2023</v>
      </c>
      <c r="E23" s="24" t="n">
        <f aca="false">E22*(1+Summary!$C$18)</f>
        <v>1433.20500439454</v>
      </c>
      <c r="F23" s="4"/>
      <c r="G23" s="21" t="n">
        <f aca="false">B23+E23</f>
        <v>2257.43457787626</v>
      </c>
      <c r="H23" s="22" t="n">
        <f aca="false">H22*(1+Summary!$B$8)</f>
        <v>593.552157665479</v>
      </c>
      <c r="I23" s="21" t="n">
        <f aca="false">H23+E23+B23</f>
        <v>2850.98673554174</v>
      </c>
      <c r="J23" s="4"/>
      <c r="K23" s="18" t="n">
        <f aca="false">I23/262*0.91</f>
        <v>9.90228217306481</v>
      </c>
      <c r="L23" s="19" t="n">
        <f aca="false">K23</f>
        <v>9.90228217306481</v>
      </c>
      <c r="M23" s="6" t="s">
        <v>13</v>
      </c>
      <c r="N23" s="7"/>
    </row>
    <row r="24" customFormat="false" ht="12.75" hidden="false" customHeight="false" outlineLevel="0" collapsed="false">
      <c r="A24" s="25" t="n">
        <f aca="false">A23+1</f>
        <v>2024</v>
      </c>
      <c r="B24" s="26" t="n">
        <f aca="false">B23*(1+Summary!$C$8)</f>
        <v>1030.28696685215</v>
      </c>
      <c r="C24" s="27"/>
      <c r="D24" s="25" t="n">
        <f aca="false">D23+1</f>
        <v>2024</v>
      </c>
      <c r="E24" s="28" t="n">
        <f aca="false">E23*(1+Summary!$C$18)</f>
        <v>1863.1665057129</v>
      </c>
      <c r="F24" s="27"/>
      <c r="G24" s="29" t="n">
        <f aca="false">B24+E24</f>
        <v>2893.45347256505</v>
      </c>
      <c r="H24" s="30" t="n">
        <f aca="false">H23*(1+Summary!$B$8)</f>
        <v>632.094505565834</v>
      </c>
      <c r="I24" s="29" t="n">
        <f aca="false">H24+E24+B24</f>
        <v>3525.54797813088</v>
      </c>
      <c r="J24" s="27"/>
      <c r="K24" s="31" t="n">
        <f aca="false">I24/262*0.91</f>
        <v>12.245223893508</v>
      </c>
      <c r="L24" s="32" t="n">
        <f aca="false">K24</f>
        <v>12.245223893508</v>
      </c>
      <c r="M24" s="33" t="s">
        <v>13</v>
      </c>
      <c r="N24" s="7"/>
    </row>
    <row r="25" customFormat="false" ht="12.75" hidden="false" customHeight="false" outlineLevel="0" collapsed="false">
      <c r="B25" s="34"/>
    </row>
    <row r="26" customFormat="false" ht="12.75" hidden="false" customHeight="false" outlineLevel="0" collapsed="false">
      <c r="A26" s="35" t="s">
        <v>14</v>
      </c>
      <c r="B26" s="34"/>
    </row>
    <row r="27" customFormat="false" ht="12.75" hidden="false" customHeight="false" outlineLevel="0" collapsed="false">
      <c r="A27" s="35" t="s">
        <v>15</v>
      </c>
      <c r="B27" s="34"/>
    </row>
    <row r="28" customFormat="false" ht="12.75" hidden="false" customHeight="false" outlineLevel="0" collapsed="false">
      <c r="A28" s="35" t="s">
        <v>16</v>
      </c>
      <c r="B28" s="34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  <row r="42" customFormat="false" ht="12.75" hidden="false" customHeight="false" outlineLevel="0" collapsed="false">
      <c r="B42" s="34"/>
    </row>
    <row r="43" customFormat="false" ht="12.75" hidden="false" customHeight="false" outlineLevel="0" collapsed="false">
      <c r="B43" s="34"/>
    </row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4"/>
    </row>
    <row r="47" customFormat="false" ht="12.75" hidden="false" customHeight="false" outlineLevel="0" collapsed="false">
      <c r="B47" s="34"/>
    </row>
    <row r="48" customFormat="false" ht="12.75" hidden="false" customHeight="false" outlineLevel="0" collapsed="false">
      <c r="B4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Mark Paul
www.energy2025.com</oddHeader>
    <oddFooter>&amp;C(c) Mark Paul
All rights reserv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1" sqref="B28 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.7"/>
    <col collapsed="false" customWidth="true" hidden="false" outlineLevel="0" max="5" min="4" style="0" width="7.85"/>
    <col collapsed="false" customWidth="true" hidden="false" outlineLevel="0" max="6" min="6" style="0" width="1.7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1.7"/>
    <col collapsed="false" customWidth="true" hidden="false" outlineLevel="0" max="12" min="12" style="0" width="10.71"/>
    <col collapsed="false" customWidth="true" hidden="true" outlineLevel="0" max="13" min="13" style="1" width="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6" t="s">
        <v>17</v>
      </c>
    </row>
    <row r="5" customFormat="false" ht="12.75" hidden="false" customHeight="false" outlineLevel="0" collapsed="false">
      <c r="A5" s="37"/>
      <c r="B5" s="38"/>
      <c r="C5" s="38"/>
      <c r="D5" s="37"/>
      <c r="E5" s="38"/>
      <c r="F5" s="38"/>
      <c r="G5" s="39" t="s">
        <v>2</v>
      </c>
      <c r="H5" s="38"/>
      <c r="I5" s="37"/>
      <c r="J5" s="38"/>
      <c r="K5" s="37"/>
      <c r="L5" s="40"/>
      <c r="M5" s="41"/>
      <c r="N5" s="7"/>
    </row>
    <row r="6" customFormat="false" ht="15" hidden="false" customHeight="false" outlineLevel="0" collapsed="false">
      <c r="A6" s="5" t="s">
        <v>3</v>
      </c>
      <c r="B6" s="42"/>
      <c r="C6" s="42"/>
      <c r="D6" s="5" t="s">
        <v>4</v>
      </c>
      <c r="E6" s="42"/>
      <c r="F6" s="42"/>
      <c r="G6" s="5" t="s">
        <v>5</v>
      </c>
      <c r="H6" s="42"/>
      <c r="I6" s="3"/>
      <c r="J6" s="42"/>
      <c r="K6" s="8" t="s">
        <v>6</v>
      </c>
      <c r="L6" s="43"/>
      <c r="M6" s="44"/>
      <c r="N6" s="7"/>
    </row>
    <row r="7" customFormat="false" ht="14.25" hidden="false" customHeight="false" outlineLevel="0" collapsed="false">
      <c r="A7" s="5"/>
      <c r="B7" s="42"/>
      <c r="C7" s="42"/>
      <c r="D7" s="5"/>
      <c r="E7" s="42"/>
      <c r="F7" s="42"/>
      <c r="G7" s="10"/>
      <c r="H7" s="42"/>
      <c r="I7" s="3"/>
      <c r="J7" s="42"/>
      <c r="K7" s="11"/>
      <c r="L7" s="43"/>
      <c r="M7" s="44"/>
      <c r="N7" s="7"/>
    </row>
    <row r="8" customFormat="false" ht="42.75" hidden="false" customHeight="false" outlineLevel="0" collapsed="false">
      <c r="A8" s="12" t="s">
        <v>7</v>
      </c>
      <c r="B8" s="45" t="s">
        <v>8</v>
      </c>
      <c r="C8" s="42"/>
      <c r="D8" s="12" t="s">
        <v>7</v>
      </c>
      <c r="E8" s="45" t="s">
        <v>8</v>
      </c>
      <c r="F8" s="42"/>
      <c r="G8" s="14" t="s">
        <v>8</v>
      </c>
      <c r="H8" s="45" t="s">
        <v>9</v>
      </c>
      <c r="I8" s="14" t="s">
        <v>10</v>
      </c>
      <c r="J8" s="42"/>
      <c r="K8" s="15" t="s">
        <v>11</v>
      </c>
      <c r="L8" s="46" t="s">
        <v>12</v>
      </c>
      <c r="M8" s="44"/>
      <c r="N8" s="7"/>
    </row>
    <row r="9" customFormat="false" ht="12.75" hidden="false" customHeight="false" outlineLevel="0" collapsed="false">
      <c r="A9" s="3" t="n">
        <v>2008</v>
      </c>
      <c r="B9" s="42" t="n">
        <f aca="false">Summary!C7</f>
        <v>29</v>
      </c>
      <c r="C9" s="42"/>
      <c r="D9" s="3" t="n">
        <v>2008</v>
      </c>
      <c r="E9" s="42" t="n">
        <f aca="false">Summary!C17</f>
        <v>28</v>
      </c>
      <c r="F9" s="42"/>
      <c r="G9" s="3" t="n">
        <f aca="false">B9+E9</f>
        <v>57</v>
      </c>
      <c r="H9" s="47" t="n">
        <v>231</v>
      </c>
      <c r="I9" s="3" t="n">
        <f aca="false">H9+E9+B9</f>
        <v>288</v>
      </c>
      <c r="J9" s="42"/>
      <c r="K9" s="18" t="n">
        <f aca="false">I9/262*0.91</f>
        <v>1.00030534351145</v>
      </c>
      <c r="L9" s="48" t="n">
        <f aca="false">K9</f>
        <v>1.00030534351145</v>
      </c>
      <c r="M9" s="44" t="s">
        <v>13</v>
      </c>
      <c r="N9" s="7"/>
    </row>
    <row r="10" customFormat="false" ht="12.75" hidden="false" customHeight="false" outlineLevel="0" collapsed="false">
      <c r="A10" s="3" t="n">
        <f aca="false">A9+1</f>
        <v>2009</v>
      </c>
      <c r="B10" s="49" t="n">
        <f aca="false">B9*(1+Summary!$C$8/5)</f>
        <v>30.45</v>
      </c>
      <c r="C10" s="42"/>
      <c r="D10" s="3" t="n">
        <f aca="false">D9+1</f>
        <v>2009</v>
      </c>
      <c r="E10" s="49" t="n">
        <f aca="false">E9*(1+Summary!$C$18/5)</f>
        <v>29.68</v>
      </c>
      <c r="F10" s="42"/>
      <c r="G10" s="21" t="n">
        <f aca="false">B10+E10</f>
        <v>60.13</v>
      </c>
      <c r="H10" s="50" t="n">
        <f aca="false">H9*(1+Summary!$B$8/5)</f>
        <v>234</v>
      </c>
      <c r="I10" s="21" t="n">
        <f aca="false">H10+E10+B10</f>
        <v>294.13</v>
      </c>
      <c r="J10" s="42"/>
      <c r="K10" s="18" t="n">
        <f aca="false">I10/262*0.91</f>
        <v>1.0215965648855</v>
      </c>
      <c r="L10" s="48" t="n">
        <f aca="false">K10</f>
        <v>1.0215965648855</v>
      </c>
      <c r="M10" s="44" t="s">
        <v>13</v>
      </c>
      <c r="N10" s="7"/>
    </row>
    <row r="11" customFormat="false" ht="12.75" hidden="false" customHeight="false" outlineLevel="0" collapsed="false">
      <c r="A11" s="3" t="n">
        <f aca="false">A10+1</f>
        <v>2010</v>
      </c>
      <c r="B11" s="49" t="n">
        <f aca="false">B10*(1+Summary!$C$8/5)</f>
        <v>31.9725</v>
      </c>
      <c r="C11" s="42"/>
      <c r="D11" s="3" t="n">
        <f aca="false">D10+1</f>
        <v>2010</v>
      </c>
      <c r="E11" s="49" t="n">
        <f aca="false">E10*(1+Summary!$C$18/5)</f>
        <v>31.4608</v>
      </c>
      <c r="F11" s="42"/>
      <c r="G11" s="21" t="n">
        <f aca="false">B11+E11</f>
        <v>63.4333</v>
      </c>
      <c r="H11" s="50" t="n">
        <f aca="false">H10*(1+Summary!$B$8/5)</f>
        <v>237.038961038961</v>
      </c>
      <c r="I11" s="21" t="n">
        <f aca="false">H11+E11+B11</f>
        <v>300.472261038961</v>
      </c>
      <c r="J11" s="42"/>
      <c r="K11" s="18" t="n">
        <f aca="false">I11/262*0.91</f>
        <v>1.04362502879944</v>
      </c>
      <c r="L11" s="48" t="n">
        <f aca="false">K11</f>
        <v>1.04362502879944</v>
      </c>
      <c r="M11" s="44" t="s">
        <v>13</v>
      </c>
      <c r="N11" s="7"/>
    </row>
    <row r="12" customFormat="false" ht="12.75" hidden="false" customHeight="false" outlineLevel="0" collapsed="false">
      <c r="A12" s="3" t="n">
        <f aca="false">A11+1</f>
        <v>2011</v>
      </c>
      <c r="B12" s="49" t="n">
        <f aca="false">B11*(1+Summary!$C$8/5)</f>
        <v>33.571125</v>
      </c>
      <c r="C12" s="42"/>
      <c r="D12" s="3" t="n">
        <f aca="false">D11+1</f>
        <v>2011</v>
      </c>
      <c r="E12" s="49" t="n">
        <f aca="false">E11*(1+Summary!$C$18/5)</f>
        <v>33.348448</v>
      </c>
      <c r="F12" s="42"/>
      <c r="G12" s="21" t="n">
        <f aca="false">B12+E12</f>
        <v>66.919573</v>
      </c>
      <c r="H12" s="50" t="n">
        <f aca="false">H11*(1+Summary!$B$8/5)</f>
        <v>240.117389104402</v>
      </c>
      <c r="I12" s="21" t="n">
        <f aca="false">H12+E12+B12</f>
        <v>307.036962104402</v>
      </c>
      <c r="J12" s="42"/>
      <c r="K12" s="18" t="n">
        <f aca="false">I12/262*0.91</f>
        <v>1.06642608975193</v>
      </c>
      <c r="L12" s="48" t="n">
        <f aca="false">K12</f>
        <v>1.06642608975193</v>
      </c>
      <c r="M12" s="44" t="s">
        <v>13</v>
      </c>
      <c r="N12" s="7"/>
    </row>
    <row r="13" customFormat="false" ht="12.75" hidden="false" customHeight="false" outlineLevel="0" collapsed="false">
      <c r="A13" s="3" t="n">
        <f aca="false">A12+1</f>
        <v>2012</v>
      </c>
      <c r="B13" s="49" t="n">
        <f aca="false">B12*(1+Summary!$C$8/5)</f>
        <v>35.24968125</v>
      </c>
      <c r="C13" s="42"/>
      <c r="D13" s="3" t="n">
        <f aca="false">D12+1</f>
        <v>2012</v>
      </c>
      <c r="E13" s="49" t="n">
        <f aca="false">E12*(1+Summary!$C$18/5)</f>
        <v>35.34935488</v>
      </c>
      <c r="F13" s="42"/>
      <c r="G13" s="21" t="n">
        <f aca="false">B13+E13</f>
        <v>70.59903613</v>
      </c>
      <c r="H13" s="50" t="n">
        <f aca="false">H12*(1+Summary!$B$8/5)</f>
        <v>243.235796755109</v>
      </c>
      <c r="I13" s="21" t="n">
        <f aca="false">H13+E13+B13</f>
        <v>313.834832885109</v>
      </c>
      <c r="J13" s="42"/>
      <c r="K13" s="18" t="n">
        <f aca="false">I13/262*0.91</f>
        <v>1.09003701498263</v>
      </c>
      <c r="L13" s="48" t="n">
        <f aca="false">K13</f>
        <v>1.09003701498263</v>
      </c>
      <c r="M13" s="44" t="s">
        <v>13</v>
      </c>
      <c r="N13" s="7"/>
    </row>
    <row r="14" customFormat="false" ht="12.75" hidden="false" customHeight="false" outlineLevel="0" collapsed="false">
      <c r="A14" s="3" t="n">
        <f aca="false">A13+1</f>
        <v>2013</v>
      </c>
      <c r="B14" s="51" t="n">
        <f aca="false">B13*(1+Summary!$C$8)</f>
        <v>44.0621015625</v>
      </c>
      <c r="C14" s="42"/>
      <c r="D14" s="3" t="n">
        <f aca="false">D13+1</f>
        <v>2013</v>
      </c>
      <c r="E14" s="51" t="n">
        <f aca="false">E13*(1+Summary!$C$18)</f>
        <v>45.954161344</v>
      </c>
      <c r="F14" s="42"/>
      <c r="G14" s="21" t="n">
        <f aca="false">B14+E14</f>
        <v>90.0162629065</v>
      </c>
      <c r="H14" s="22" t="n">
        <f aca="false">H13*(1+Summary!$B$8)</f>
        <v>259.030329011934</v>
      </c>
      <c r="I14" s="21" t="n">
        <f aca="false">H14+E14+B14</f>
        <v>349.046591918434</v>
      </c>
      <c r="J14" s="42"/>
      <c r="K14" s="18" t="n">
        <f aca="false">I14/262*0.91</f>
        <v>1.21233739941135</v>
      </c>
      <c r="L14" s="48" t="n">
        <f aca="false">K14</f>
        <v>1.21233739941135</v>
      </c>
      <c r="M14" s="44" t="s">
        <v>13</v>
      </c>
      <c r="N14" s="7"/>
    </row>
    <row r="15" customFormat="false" ht="12.75" hidden="false" customHeight="false" outlineLevel="0" collapsed="false">
      <c r="A15" s="3" t="n">
        <f aca="false">A14+1</f>
        <v>2014</v>
      </c>
      <c r="B15" s="51" t="n">
        <f aca="false">B14*(1+Summary!$C$8)</f>
        <v>55.077626953125</v>
      </c>
      <c r="C15" s="42"/>
      <c r="D15" s="3" t="n">
        <f aca="false">D14+1</f>
        <v>2014</v>
      </c>
      <c r="E15" s="51" t="n">
        <f aca="false">E14*(1+Summary!$C$18)</f>
        <v>59.7404097472</v>
      </c>
      <c r="F15" s="42"/>
      <c r="G15" s="21" t="n">
        <f aca="false">B15+E15</f>
        <v>114.818036700325</v>
      </c>
      <c r="H15" s="22" t="n">
        <f aca="false">H14*(1+Summary!$B$8)</f>
        <v>275.850480246475</v>
      </c>
      <c r="I15" s="21" t="n">
        <f aca="false">H15+E15+B15</f>
        <v>390.6685169468</v>
      </c>
      <c r="J15" s="42"/>
      <c r="K15" s="18" t="n">
        <f aca="false">I15/262*0.91</f>
        <v>1.35690210084576</v>
      </c>
      <c r="L15" s="48" t="n">
        <f aca="false">K15</f>
        <v>1.35690210084576</v>
      </c>
      <c r="M15" s="44" t="s">
        <v>13</v>
      </c>
      <c r="N15" s="7"/>
    </row>
    <row r="16" customFormat="false" ht="12.75" hidden="false" customHeight="false" outlineLevel="0" collapsed="false">
      <c r="A16" s="3" t="n">
        <f aca="false">A15+1</f>
        <v>2015</v>
      </c>
      <c r="B16" s="51" t="n">
        <f aca="false">B15*(1+Summary!$C$8)</f>
        <v>68.8470336914063</v>
      </c>
      <c r="C16" s="42"/>
      <c r="D16" s="3" t="n">
        <f aca="false">D15+1</f>
        <v>2015</v>
      </c>
      <c r="E16" s="51" t="n">
        <f aca="false">E15*(1+Summary!$C$18)</f>
        <v>77.66253267136</v>
      </c>
      <c r="F16" s="42"/>
      <c r="G16" s="21" t="n">
        <f aca="false">B16+E16</f>
        <v>146.509566362766</v>
      </c>
      <c r="H16" s="22" t="n">
        <f aca="false">H15*(1+Summary!$B$8)</f>
        <v>293.762849093648</v>
      </c>
      <c r="I16" s="21" t="n">
        <f aca="false">H16+E16+B16</f>
        <v>440.272415456415</v>
      </c>
      <c r="J16" s="42"/>
      <c r="K16" s="18" t="n">
        <f aca="false">I16/262*0.91</f>
        <v>1.52919045063106</v>
      </c>
      <c r="L16" s="48" t="n">
        <f aca="false">K16</f>
        <v>1.52919045063106</v>
      </c>
      <c r="M16" s="44" t="s">
        <v>13</v>
      </c>
      <c r="N16" s="7"/>
    </row>
    <row r="17" customFormat="false" ht="12.75" hidden="false" customHeight="false" outlineLevel="0" collapsed="false">
      <c r="A17" s="3" t="n">
        <f aca="false">A16+1</f>
        <v>2016</v>
      </c>
      <c r="B17" s="51" t="n">
        <f aca="false">B16*(1+Summary!$C$8)</f>
        <v>86.0587921142578</v>
      </c>
      <c r="C17" s="42"/>
      <c r="D17" s="3" t="n">
        <f aca="false">D16+1</f>
        <v>2016</v>
      </c>
      <c r="E17" s="51" t="n">
        <f aca="false">E16*(1+Summary!$C$18)</f>
        <v>100.961292472768</v>
      </c>
      <c r="F17" s="42"/>
      <c r="G17" s="21" t="n">
        <f aca="false">B17+E17</f>
        <v>187.020084587026</v>
      </c>
      <c r="H17" s="22" t="n">
        <f aca="false">H16*(1+Summary!$B$8)</f>
        <v>312.838358775054</v>
      </c>
      <c r="I17" s="21" t="n">
        <f aca="false">H17+E17+B17</f>
        <v>499.85844336208</v>
      </c>
      <c r="J17" s="42"/>
      <c r="K17" s="18" t="n">
        <f aca="false">I17/262*0.91</f>
        <v>1.7361495551889</v>
      </c>
      <c r="L17" s="48" t="n">
        <f aca="false">K17</f>
        <v>1.7361495551889</v>
      </c>
      <c r="M17" s="44" t="s">
        <v>13</v>
      </c>
      <c r="N17" s="7"/>
    </row>
    <row r="18" customFormat="false" ht="12.75" hidden="false" customHeight="false" outlineLevel="0" collapsed="false">
      <c r="A18" s="3" t="n">
        <f aca="false">A17+1</f>
        <v>2017</v>
      </c>
      <c r="B18" s="51" t="n">
        <f aca="false">B17*(1+Summary!$C$8)</f>
        <v>107.573490142822</v>
      </c>
      <c r="C18" s="42"/>
      <c r="D18" s="3" t="n">
        <f aca="false">D17+1</f>
        <v>2017</v>
      </c>
      <c r="E18" s="51" t="n">
        <f aca="false">E17*(1+Summary!$C$18)</f>
        <v>131.249680214598</v>
      </c>
      <c r="F18" s="42"/>
      <c r="G18" s="21" t="n">
        <f aca="false">B18+E18</f>
        <v>238.823170357421</v>
      </c>
      <c r="H18" s="22" t="n">
        <f aca="false">H17*(1+Summary!$B$8)</f>
        <v>333.152537916291</v>
      </c>
      <c r="I18" s="21" t="n">
        <f aca="false">H18+E18+B18</f>
        <v>571.975708273712</v>
      </c>
      <c r="J18" s="42"/>
      <c r="K18" s="18" t="n">
        <f aca="false">I18/262*0.91</f>
        <v>1.98663318522549</v>
      </c>
      <c r="L18" s="48" t="n">
        <f aca="false">K18</f>
        <v>1.98663318522549</v>
      </c>
      <c r="M18" s="44" t="s">
        <v>13</v>
      </c>
      <c r="N18" s="7"/>
    </row>
    <row r="19" customFormat="false" ht="12.75" hidden="false" customHeight="false" outlineLevel="0" collapsed="false">
      <c r="A19" s="3" t="n">
        <f aca="false">A18+1</f>
        <v>2018</v>
      </c>
      <c r="B19" s="51" t="n">
        <f aca="false">B18*(1+Summary!$C$8)</f>
        <v>134.466862678528</v>
      </c>
      <c r="C19" s="42"/>
      <c r="D19" s="3" t="n">
        <f aca="false">D18+1</f>
        <v>2018</v>
      </c>
      <c r="E19" s="51" t="n">
        <f aca="false">E18*(1+Summary!$C$18)</f>
        <v>170.624584278978</v>
      </c>
      <c r="F19" s="42"/>
      <c r="G19" s="21" t="n">
        <f aca="false">B19+E19</f>
        <v>305.091446957506</v>
      </c>
      <c r="H19" s="22" t="n">
        <f aca="false">H18*(1+Summary!$B$8)</f>
        <v>354.785819599168</v>
      </c>
      <c r="I19" s="21" t="n">
        <f aca="false">H19+E19+B19</f>
        <v>659.877266556673</v>
      </c>
      <c r="J19" s="42"/>
      <c r="K19" s="18" t="n">
        <f aca="false">I19/262*0.91</f>
        <v>2.2919401242999</v>
      </c>
      <c r="L19" s="48" t="n">
        <f aca="false">K19</f>
        <v>2.2919401242999</v>
      </c>
      <c r="M19" s="44" t="s">
        <v>13</v>
      </c>
      <c r="N19" s="7"/>
    </row>
    <row r="20" customFormat="false" ht="12.75" hidden="false" customHeight="false" outlineLevel="0" collapsed="false">
      <c r="A20" s="3" t="n">
        <f aca="false">A19+1</f>
        <v>2019</v>
      </c>
      <c r="B20" s="51" t="n">
        <f aca="false">B19*(1+Summary!$C$8)</f>
        <v>168.08357834816</v>
      </c>
      <c r="C20" s="42"/>
      <c r="D20" s="3" t="n">
        <f aca="false">D19+1</f>
        <v>2019</v>
      </c>
      <c r="E20" s="51" t="n">
        <f aca="false">E19*(1+Summary!$C$18)</f>
        <v>221.811959562671</v>
      </c>
      <c r="F20" s="42"/>
      <c r="G20" s="21" t="n">
        <f aca="false">B20+E20</f>
        <v>389.895537910831</v>
      </c>
      <c r="H20" s="22" t="n">
        <f aca="false">H19*(1+Summary!$B$8)</f>
        <v>377.82385983288</v>
      </c>
      <c r="I20" s="21" t="n">
        <f aca="false">H20+E20+B20</f>
        <v>767.719397743711</v>
      </c>
      <c r="J20" s="42"/>
      <c r="K20" s="18" t="n">
        <f aca="false">I20/262*0.91</f>
        <v>2.66650630514037</v>
      </c>
      <c r="L20" s="48" t="n">
        <f aca="false">K20</f>
        <v>2.66650630514037</v>
      </c>
      <c r="M20" s="44" t="s">
        <v>13</v>
      </c>
      <c r="N20" s="7"/>
    </row>
    <row r="21" customFormat="false" ht="12.75" hidden="false" customHeight="false" outlineLevel="0" collapsed="false">
      <c r="A21" s="3" t="n">
        <f aca="false">A20+1</f>
        <v>2020</v>
      </c>
      <c r="B21" s="51" t="n">
        <f aca="false">B20*(1+Summary!$C$8)</f>
        <v>210.1044729352</v>
      </c>
      <c r="C21" s="42"/>
      <c r="D21" s="3" t="n">
        <f aca="false">D20+1</f>
        <v>2020</v>
      </c>
      <c r="E21" s="51" t="n">
        <f aca="false">E20*(1+Summary!$C$18)</f>
        <v>288.355547431473</v>
      </c>
      <c r="F21" s="42"/>
      <c r="G21" s="21" t="n">
        <f aca="false">B21+E21</f>
        <v>498.460020366673</v>
      </c>
      <c r="H21" s="22" t="n">
        <f aca="false">H20*(1+Summary!$B$8)</f>
        <v>402.357876705145</v>
      </c>
      <c r="I21" s="21" t="n">
        <f aca="false">H21+E21+B21</f>
        <v>900.817897071817</v>
      </c>
      <c r="J21" s="42"/>
      <c r="K21" s="18" t="n">
        <f aca="false">I21/262*0.91</f>
        <v>3.1287949860128</v>
      </c>
      <c r="L21" s="48" t="n">
        <f aca="false">K21</f>
        <v>3.1287949860128</v>
      </c>
      <c r="M21" s="44" t="s">
        <v>13</v>
      </c>
      <c r="N21" s="7"/>
    </row>
    <row r="22" customFormat="false" ht="12.75" hidden="false" customHeight="false" outlineLevel="0" collapsed="false">
      <c r="A22" s="3" t="n">
        <f aca="false">A21+1</f>
        <v>2021</v>
      </c>
      <c r="B22" s="51" t="n">
        <f aca="false">B21*(1+Summary!$C$8)</f>
        <v>262.630591169</v>
      </c>
      <c r="C22" s="42"/>
      <c r="D22" s="3" t="n">
        <f aca="false">D21+1</f>
        <v>2021</v>
      </c>
      <c r="E22" s="52" t="n">
        <f aca="false">E21*(1+Summary!$C$18)</f>
        <v>374.862211660915</v>
      </c>
      <c r="F22" s="42"/>
      <c r="G22" s="21" t="n">
        <f aca="false">B22+E22</f>
        <v>637.492802829914</v>
      </c>
      <c r="H22" s="22" t="n">
        <f aca="false">H21*(1+Summary!$B$8)</f>
        <v>428.485011556128</v>
      </c>
      <c r="I22" s="21" t="n">
        <f aca="false">H22+E22+B22</f>
        <v>1065.97781438604</v>
      </c>
      <c r="J22" s="42"/>
      <c r="K22" s="18" t="n">
        <f aca="false">I22/262*0.91</f>
        <v>3.70244202706602</v>
      </c>
      <c r="L22" s="48" t="n">
        <f aca="false">K22</f>
        <v>3.70244202706602</v>
      </c>
      <c r="M22" s="44" t="s">
        <v>13</v>
      </c>
      <c r="N22" s="7"/>
    </row>
    <row r="23" customFormat="false" ht="12.75" hidden="false" customHeight="false" outlineLevel="0" collapsed="false">
      <c r="A23" s="3" t="n">
        <f aca="false">A22+1</f>
        <v>2022</v>
      </c>
      <c r="B23" s="51" t="n">
        <f aca="false">B22*(1+Summary!$C$8)</f>
        <v>328.28823896125</v>
      </c>
      <c r="C23" s="42"/>
      <c r="D23" s="3" t="n">
        <f aca="false">D22+1</f>
        <v>2022</v>
      </c>
      <c r="E23" s="52" t="n">
        <f aca="false">E22*(1+Summary!$C$18)</f>
        <v>487.320875159189</v>
      </c>
      <c r="F23" s="42"/>
      <c r="G23" s="21" t="n">
        <f aca="false">B23+E23</f>
        <v>815.609114120439</v>
      </c>
      <c r="H23" s="22" t="n">
        <f aca="false">H22*(1+Summary!$B$8)</f>
        <v>456.308713605227</v>
      </c>
      <c r="I23" s="21" t="n">
        <f aca="false">H23+E23+B23</f>
        <v>1271.91782772567</v>
      </c>
      <c r="J23" s="42"/>
      <c r="K23" s="18" t="n">
        <f aca="false">I23/262*0.91</f>
        <v>4.41772985965785</v>
      </c>
      <c r="L23" s="48" t="n">
        <f aca="false">K23</f>
        <v>4.41772985965785</v>
      </c>
      <c r="M23" s="44" t="s">
        <v>13</v>
      </c>
      <c r="N23" s="7"/>
    </row>
    <row r="24" customFormat="false" ht="12.75" hidden="false" customHeight="false" outlineLevel="0" collapsed="false">
      <c r="A24" s="3" t="n">
        <f aca="false">A23+1</f>
        <v>2023</v>
      </c>
      <c r="B24" s="51" t="n">
        <f aca="false">B23*(1+Summary!$C$8)</f>
        <v>410.360298701562</v>
      </c>
      <c r="C24" s="42"/>
      <c r="D24" s="3" t="n">
        <f aca="false">D23+1</f>
        <v>2023</v>
      </c>
      <c r="E24" s="52" t="n">
        <f aca="false">E23*(1+Summary!$C$18)</f>
        <v>633.517137706946</v>
      </c>
      <c r="F24" s="42"/>
      <c r="G24" s="21" t="n">
        <f aca="false">B24+E24</f>
        <v>1043.87743640851</v>
      </c>
      <c r="H24" s="22" t="n">
        <f aca="false">H23*(1+Summary!$B$8)</f>
        <v>485.939149553618</v>
      </c>
      <c r="I24" s="21" t="n">
        <f aca="false">H24+E24+B24</f>
        <v>1529.81658596213</v>
      </c>
      <c r="J24" s="42"/>
      <c r="K24" s="18" t="n">
        <f aca="false">I24/262*0.91</f>
        <v>5.31348508864708</v>
      </c>
      <c r="L24" s="48" t="n">
        <f aca="false">K24</f>
        <v>5.31348508864708</v>
      </c>
      <c r="M24" s="44" t="s">
        <v>13</v>
      </c>
      <c r="N24" s="7"/>
    </row>
    <row r="25" customFormat="false" ht="12.75" hidden="false" customHeight="false" outlineLevel="0" collapsed="false">
      <c r="A25" s="3" t="n">
        <f aca="false">A24+1</f>
        <v>2024</v>
      </c>
      <c r="B25" s="52" t="n">
        <f aca="false">B24*(1+Summary!$C$8)</f>
        <v>512.950373376953</v>
      </c>
      <c r="C25" s="53"/>
      <c r="D25" s="42" t="n">
        <f aca="false">D24+1</f>
        <v>2024</v>
      </c>
      <c r="E25" s="54" t="n">
        <f aca="false">E24*(1+Summary!$C$18)</f>
        <v>823.57227901903</v>
      </c>
      <c r="F25" s="53"/>
      <c r="G25" s="51" t="n">
        <f aca="false">B25+E25</f>
        <v>1336.52265239598</v>
      </c>
      <c r="H25" s="55" t="n">
        <f aca="false">H24*(1+Summary!$B$8)</f>
        <v>517.493639784373</v>
      </c>
      <c r="I25" s="51" t="n">
        <f aca="false">H25+E25+B25</f>
        <v>1854.01629218035</v>
      </c>
      <c r="J25" s="53"/>
      <c r="K25" s="56" t="n">
        <f aca="false">I25/262*0.91</f>
        <v>6.43952223619894</v>
      </c>
      <c r="L25" s="48" t="n">
        <f aca="false">K25</f>
        <v>6.43952223619894</v>
      </c>
      <c r="M25" s="44" t="s">
        <v>13</v>
      </c>
      <c r="N25" s="57"/>
    </row>
    <row r="26" customFormat="false" ht="12.75" hidden="false" customHeight="false" outlineLevel="0" collapsed="false">
      <c r="A26" s="3" t="n">
        <f aca="false">A25+1</f>
        <v>2025</v>
      </c>
      <c r="B26" s="52" t="n">
        <f aca="false">B25*(1+Summary!$C$8)</f>
        <v>641.187966721191</v>
      </c>
      <c r="C26" s="53"/>
      <c r="D26" s="42" t="n">
        <f aca="false">D25+1</f>
        <v>2025</v>
      </c>
      <c r="E26" s="54" t="n">
        <f aca="false">E25*(1+Summary!$C$18)</f>
        <v>1070.64396272474</v>
      </c>
      <c r="F26" s="53"/>
      <c r="G26" s="51" t="n">
        <f aca="false">B26+E26</f>
        <v>1711.83192944593</v>
      </c>
      <c r="H26" s="55" t="n">
        <f aca="false">H25*(1+Summary!$B$8)</f>
        <v>551.097122887254</v>
      </c>
      <c r="I26" s="51" t="n">
        <f aca="false">H26+E26+B26</f>
        <v>2262.92905233318</v>
      </c>
      <c r="J26" s="53"/>
      <c r="K26" s="56" t="n">
        <f aca="false">I26/262*0.91</f>
        <v>7.85979174665342</v>
      </c>
      <c r="L26" s="48" t="n">
        <f aca="false">K26</f>
        <v>7.85979174665342</v>
      </c>
      <c r="M26" s="33" t="s">
        <v>13</v>
      </c>
      <c r="N26" s="57"/>
    </row>
    <row r="27" customFormat="false" ht="12.75" hidden="false" customHeight="false" outlineLevel="0" collapsed="false">
      <c r="A27" s="3" t="n">
        <f aca="false">A26+1</f>
        <v>2026</v>
      </c>
      <c r="B27" s="52" t="n">
        <f aca="false">B26*(1+Summary!$C$8)</f>
        <v>801.484958401488</v>
      </c>
      <c r="C27" s="53"/>
      <c r="D27" s="42" t="n">
        <f aca="false">D26+1</f>
        <v>2026</v>
      </c>
      <c r="E27" s="52" t="n">
        <f aca="false">E26*(1+Summary!$C$18)</f>
        <v>1391.83715154216</v>
      </c>
      <c r="F27" s="53"/>
      <c r="G27" s="51" t="n">
        <f aca="false">B27+E27</f>
        <v>2193.32210994365</v>
      </c>
      <c r="H27" s="55" t="n">
        <f aca="false">H26*(1+Summary!$B$8)</f>
        <v>586.882650347465</v>
      </c>
      <c r="I27" s="51" t="n">
        <f aca="false">H27+E27+B27</f>
        <v>2780.20476029111</v>
      </c>
      <c r="J27" s="53"/>
      <c r="K27" s="56" t="n">
        <f aca="false">I27/262*0.91</f>
        <v>9.6564363811638</v>
      </c>
      <c r="L27" s="48" t="n">
        <f aca="false">K27</f>
        <v>9.6564363811638</v>
      </c>
      <c r="M27" s="44"/>
      <c r="N27" s="57"/>
    </row>
    <row r="28" customFormat="false" ht="12.75" hidden="false" customHeight="false" outlineLevel="0" collapsed="false">
      <c r="A28" s="3" t="n">
        <f aca="false">A27+1</f>
        <v>2027</v>
      </c>
      <c r="B28" s="54" t="n">
        <f aca="false">B27*(1+Summary!$C$8)</f>
        <v>1001.85619800186</v>
      </c>
      <c r="C28" s="53"/>
      <c r="D28" s="42" t="n">
        <f aca="false">D27+1</f>
        <v>2027</v>
      </c>
      <c r="E28" s="52" t="n">
        <f aca="false">E27*(1+Summary!$C$18)</f>
        <v>1809.38829700481</v>
      </c>
      <c r="F28" s="53"/>
      <c r="G28" s="51" t="n">
        <f aca="false">B28+E28</f>
        <v>2811.24449500667</v>
      </c>
      <c r="H28" s="55" t="n">
        <f aca="false">H27*(1+Summary!$B$8)</f>
        <v>624.991913357041</v>
      </c>
      <c r="I28" s="51" t="n">
        <f aca="false">H28+E28+B28</f>
        <v>3436.23640836371</v>
      </c>
      <c r="J28" s="53"/>
      <c r="K28" s="56" t="n">
        <f aca="false">I28/262*0.91</f>
        <v>11.9350195863014</v>
      </c>
      <c r="L28" s="48" t="n">
        <f aca="false">K28</f>
        <v>11.9350195863014</v>
      </c>
      <c r="M28" s="44"/>
      <c r="N28" s="57"/>
    </row>
    <row r="29" customFormat="false" ht="12.75" hidden="false" customHeight="false" outlineLevel="0" collapsed="false">
      <c r="A29" s="25" t="n">
        <f aca="false">A28+1</f>
        <v>2028</v>
      </c>
      <c r="B29" s="26" t="n">
        <f aca="false">B28*(1+Summary!$C$8)</f>
        <v>1252.32024750233</v>
      </c>
      <c r="C29" s="58"/>
      <c r="D29" s="27" t="n">
        <f aca="false">D28+1</f>
        <v>2028</v>
      </c>
      <c r="E29" s="28" t="n">
        <f aca="false">E28*(1+Summary!$C$18)</f>
        <v>2352.20478610625</v>
      </c>
      <c r="F29" s="58"/>
      <c r="G29" s="59" t="n">
        <f aca="false">B29+E29</f>
        <v>3604.52503360858</v>
      </c>
      <c r="H29" s="60" t="n">
        <f aca="false">H28*(1+Summary!$B$8)</f>
        <v>665.575803834771</v>
      </c>
      <c r="I29" s="59" t="n">
        <f aca="false">H29+E29+B29</f>
        <v>4270.10083744335</v>
      </c>
      <c r="J29" s="58"/>
      <c r="K29" s="61" t="n">
        <f aca="false">I29/262*0.91</f>
        <v>14.8312662674559</v>
      </c>
      <c r="L29" s="62" t="n">
        <f aca="false">K29</f>
        <v>14.8312662674559</v>
      </c>
      <c r="M29" s="44"/>
      <c r="N29" s="57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A31" s="35" t="s">
        <v>14</v>
      </c>
      <c r="B31" s="34"/>
    </row>
    <row r="32" customFormat="false" ht="12.75" hidden="false" customHeight="false" outlineLevel="0" collapsed="false">
      <c r="A32" s="35" t="s">
        <v>15</v>
      </c>
      <c r="B32" s="34"/>
    </row>
    <row r="33" customFormat="false" ht="12.75" hidden="false" customHeight="false" outlineLevel="0" collapsed="false">
      <c r="A33" s="35" t="s">
        <v>16</v>
      </c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  <row r="42" customFormat="false" ht="12.75" hidden="false" customHeight="false" outlineLevel="0" collapsed="false">
      <c r="B42" s="34"/>
    </row>
    <row r="43" customFormat="false" ht="12.75" hidden="false" customHeight="false" outlineLevel="0" collapsed="false">
      <c r="B43" s="34"/>
    </row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4"/>
    </row>
    <row r="47" customFormat="false" ht="12.75" hidden="false" customHeight="false" outlineLevel="0" collapsed="false">
      <c r="B47" s="34"/>
    </row>
    <row r="48" customFormat="false" ht="12.75" hidden="false" customHeight="false" outlineLevel="0" collapsed="false">
      <c r="B48" s="34"/>
    </row>
    <row r="49" customFormat="false" ht="12.75" hidden="false" customHeight="false" outlineLevel="0" collapsed="false">
      <c r="B49" s="34"/>
    </row>
    <row r="50" customFormat="false" ht="12.75" hidden="false" customHeight="false" outlineLevel="0" collapsed="false">
      <c r="B50" s="34"/>
    </row>
    <row r="51" customFormat="false" ht="12.75" hidden="false" customHeight="false" outlineLevel="0" collapsed="false">
      <c r="B51" s="34"/>
    </row>
    <row r="52" customFormat="false" ht="12.75" hidden="false" customHeight="false" outlineLevel="0" collapsed="false">
      <c r="B52" s="34"/>
    </row>
    <row r="53" customFormat="false" ht="12.75" hidden="false" customHeight="false" outlineLevel="0" collapsed="false">
      <c r="B5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Mark Paul
www.energy2025.com</oddHeader>
    <oddFooter>&amp;C(c) Mark Paul
All rights reserve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7"/>
    <col collapsed="false" customWidth="true" hidden="false" outlineLevel="0" max="3" min="3" style="0" width="7.42"/>
  </cols>
  <sheetData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63"/>
      <c r="C4" s="63"/>
    </row>
    <row r="5" customFormat="false" ht="25.5" hidden="false" customHeight="false" outlineLevel="0" collapsed="false">
      <c r="A5" s="2" t="s">
        <v>18</v>
      </c>
      <c r="B5" s="64" t="s">
        <v>19</v>
      </c>
      <c r="C5" s="63" t="s">
        <v>3</v>
      </c>
    </row>
    <row r="6" customFormat="false" ht="12.75" hidden="false" customHeight="false" outlineLevel="0" collapsed="false">
      <c r="A6" s="0" t="s">
        <v>20</v>
      </c>
      <c r="B6" s="65" t="n">
        <v>300</v>
      </c>
      <c r="C6" s="66" t="n">
        <v>1322</v>
      </c>
      <c r="D6" s="35" t="s">
        <v>21</v>
      </c>
    </row>
    <row r="7" customFormat="false" ht="12.75" hidden="false" customHeight="false" outlineLevel="0" collapsed="false">
      <c r="A7" s="0" t="s">
        <v>22</v>
      </c>
      <c r="B7" s="65" t="n">
        <v>231</v>
      </c>
      <c r="C7" s="0" t="n">
        <v>29</v>
      </c>
      <c r="D7" s="35" t="s">
        <v>21</v>
      </c>
    </row>
    <row r="8" customFormat="false" ht="12.75" hidden="false" customHeight="false" outlineLevel="0" collapsed="false">
      <c r="A8" s="0" t="s">
        <v>23</v>
      </c>
      <c r="B8" s="67" t="n">
        <f aca="false">15/B7</f>
        <v>0.0649350649350649</v>
      </c>
      <c r="C8" s="68" t="n">
        <v>0.25</v>
      </c>
      <c r="D8" s="35"/>
    </row>
    <row r="9" customFormat="false" ht="12.75" hidden="false" customHeight="false" outlineLevel="0" collapsed="false">
      <c r="A9" s="0" t="s">
        <v>24</v>
      </c>
      <c r="B9" s="65" t="n">
        <f aca="false">B7/B6*1000</f>
        <v>770</v>
      </c>
      <c r="C9" s="34" t="n">
        <f aca="false">C7/C6*1000</f>
        <v>21.9364599092284</v>
      </c>
      <c r="D9" s="35"/>
    </row>
    <row r="10" customFormat="false" ht="12.75" hidden="false" customHeight="false" outlineLevel="0" collapsed="false">
      <c r="A10" s="0" t="s">
        <v>25</v>
      </c>
      <c r="B10" s="65"/>
      <c r="C10" s="69" t="n">
        <f aca="false">0.77*C6</f>
        <v>1017.94</v>
      </c>
      <c r="D10" s="35" t="s">
        <v>26</v>
      </c>
    </row>
    <row r="11" customFormat="false" ht="12.75" hidden="false" customHeight="false" outlineLevel="0" collapsed="false">
      <c r="A11" s="0" t="s">
        <v>27</v>
      </c>
      <c r="B11" s="65"/>
      <c r="C11" s="70" t="n">
        <f aca="false">C10/B7</f>
        <v>4.40666666666667</v>
      </c>
      <c r="D11" s="35"/>
    </row>
    <row r="12" customFormat="false" ht="12.75" hidden="false" customHeight="false" outlineLevel="0" collapsed="false">
      <c r="A12" s="0" t="s">
        <v>28</v>
      </c>
      <c r="B12" s="65"/>
      <c r="C12" s="70" t="n">
        <f aca="false">C11</f>
        <v>4.40666666666667</v>
      </c>
      <c r="D12" s="35"/>
    </row>
    <row r="13" customFormat="false" ht="12.75" hidden="false" customHeight="false" outlineLevel="0" collapsed="false">
      <c r="B13" s="65"/>
      <c r="D13" s="35"/>
    </row>
    <row r="14" customFormat="false" ht="12.75" hidden="false" customHeight="false" outlineLevel="0" collapsed="false">
      <c r="B14" s="65"/>
      <c r="D14" s="35"/>
    </row>
    <row r="15" customFormat="false" ht="25.5" hidden="false" customHeight="false" outlineLevel="0" collapsed="false">
      <c r="A15" s="2" t="s">
        <v>29</v>
      </c>
      <c r="B15" s="64" t="s">
        <v>19</v>
      </c>
      <c r="C15" s="63" t="s">
        <v>4</v>
      </c>
      <c r="D15" s="35"/>
    </row>
    <row r="16" customFormat="false" ht="12.75" hidden="false" customHeight="false" outlineLevel="0" collapsed="false">
      <c r="A16" s="0" t="s">
        <v>20</v>
      </c>
      <c r="B16" s="0" t="n">
        <v>300</v>
      </c>
      <c r="C16" s="66" t="n">
        <v>1130</v>
      </c>
      <c r="D16" s="35" t="s">
        <v>21</v>
      </c>
    </row>
    <row r="17" customFormat="false" ht="12.75" hidden="false" customHeight="false" outlineLevel="0" collapsed="false">
      <c r="A17" s="0" t="s">
        <v>22</v>
      </c>
      <c r="B17" s="0" t="n">
        <v>231</v>
      </c>
      <c r="C17" s="0" t="n">
        <v>28</v>
      </c>
      <c r="D17" s="35"/>
    </row>
    <row r="18" customFormat="false" ht="12.75" hidden="false" customHeight="false" outlineLevel="0" collapsed="false">
      <c r="A18" s="0" t="s">
        <v>23</v>
      </c>
      <c r="B18" s="70" t="n">
        <f aca="false">15/B17</f>
        <v>0.0649350649350649</v>
      </c>
      <c r="C18" s="68" t="n">
        <v>0.3</v>
      </c>
      <c r="D18" s="35"/>
    </row>
    <row r="19" customFormat="false" ht="12.75" hidden="false" customHeight="false" outlineLevel="0" collapsed="false">
      <c r="A19" s="0" t="s">
        <v>24</v>
      </c>
      <c r="B19" s="0" t="n">
        <f aca="false">B17/B16*1000</f>
        <v>770</v>
      </c>
      <c r="C19" s="34" t="n">
        <f aca="false">C17/C16*1000</f>
        <v>24.7787610619469</v>
      </c>
      <c r="D19" s="35"/>
    </row>
    <row r="20" customFormat="false" ht="12.75" hidden="false" customHeight="false" outlineLevel="0" collapsed="false">
      <c r="A20" s="0" t="s">
        <v>25</v>
      </c>
      <c r="C20" s="69" t="n">
        <f aca="false">0.77*C16</f>
        <v>870.1</v>
      </c>
      <c r="D20" s="35" t="s">
        <v>26</v>
      </c>
    </row>
    <row r="21" customFormat="false" ht="12.75" hidden="false" customHeight="false" outlineLevel="0" collapsed="false">
      <c r="A21" s="0" t="s">
        <v>27</v>
      </c>
      <c r="C21" s="70" t="n">
        <f aca="false">C20/B17</f>
        <v>3.76666666666667</v>
      </c>
      <c r="D21" s="35"/>
      <c r="F21" s="0" t="n">
        <f aca="false">2520/231</f>
        <v>10.9090909090909</v>
      </c>
    </row>
    <row r="22" customFormat="false" ht="12.75" hidden="false" customHeight="false" outlineLevel="0" collapsed="false">
      <c r="A22" s="0" t="s">
        <v>28</v>
      </c>
      <c r="C22" s="70" t="n">
        <f aca="false">C21</f>
        <v>3.76666666666667</v>
      </c>
      <c r="D22" s="35"/>
    </row>
    <row r="23" customFormat="false" ht="12.75" hidden="false" customHeight="false" outlineLevel="0" collapsed="false">
      <c r="D23" s="35"/>
    </row>
    <row r="24" customFormat="false" ht="12.75" hidden="false" customHeight="false" outlineLevel="0" collapsed="false">
      <c r="D24" s="35"/>
    </row>
    <row r="25" customFormat="false" ht="12.75" hidden="false" customHeight="false" outlineLevel="0" collapsed="false">
      <c r="A25" s="2" t="s">
        <v>30</v>
      </c>
      <c r="D25" s="35"/>
    </row>
    <row r="26" customFormat="false" ht="25.5" hidden="false" customHeight="false" outlineLevel="0" collapsed="false">
      <c r="A26" s="2"/>
      <c r="B26" s="63" t="s">
        <v>31</v>
      </c>
      <c r="C26" s="64" t="s">
        <v>32</v>
      </c>
      <c r="D26" s="35"/>
    </row>
    <row r="27" customFormat="false" ht="12.75" hidden="false" customHeight="false" outlineLevel="0" collapsed="false">
      <c r="A27" s="0" t="s">
        <v>19</v>
      </c>
      <c r="B27" s="0" t="n">
        <v>231</v>
      </c>
      <c r="C27" s="34" t="n">
        <f aca="false">GrowthRates!H24</f>
        <v>632.094505565834</v>
      </c>
      <c r="D27" s="35" t="s">
        <v>33</v>
      </c>
    </row>
    <row r="28" customFormat="false" ht="12.75" hidden="false" customHeight="false" outlineLevel="0" collapsed="false">
      <c r="A28" s="0" t="s">
        <v>3</v>
      </c>
      <c r="B28" s="0" t="n">
        <f aca="false">C7</f>
        <v>29</v>
      </c>
      <c r="C28" s="69" t="n">
        <f aca="false">C10</f>
        <v>1017.94</v>
      </c>
      <c r="D28" s="35" t="s">
        <v>34</v>
      </c>
    </row>
    <row r="29" customFormat="false" ht="15" hidden="false" customHeight="false" outlineLevel="0" collapsed="false">
      <c r="A29" s="0" t="s">
        <v>4</v>
      </c>
      <c r="B29" s="71" t="n">
        <f aca="false">C17</f>
        <v>28</v>
      </c>
      <c r="C29" s="72" t="n">
        <f aca="false">C20</f>
        <v>870.1</v>
      </c>
      <c r="D29" s="35" t="s">
        <v>35</v>
      </c>
    </row>
    <row r="30" customFormat="false" ht="12.75" hidden="false" customHeight="false" outlineLevel="0" collapsed="false">
      <c r="B30" s="0" t="n">
        <f aca="false">SUM(B27:B29)</f>
        <v>288</v>
      </c>
      <c r="C30" s="66" t="n">
        <f aca="false">SUM(C27:C29)</f>
        <v>2520.13450556583</v>
      </c>
    </row>
    <row r="32" customFormat="false" ht="12.75" hidden="false" customHeight="false" outlineLevel="0" collapsed="false">
      <c r="B3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Mark Paul
www.energy2025.com</oddHeader>
    <oddFooter>&amp;C(c) 2008 Mark Pau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21:30:47Z</dcterms:created>
  <dc:creator>Mark Paul</dc:creator>
  <dc:description/>
  <dc:language>en-US</dc:language>
  <cp:lastModifiedBy>Mark Paul</cp:lastModifiedBy>
  <cp:lastPrinted>2008-09-15T17:10:50Z</cp:lastPrinted>
  <cp:revision>0</cp:revision>
  <dc:subject/>
  <dc:title/>
</cp:coreProperties>
</file>